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ERFORMANCE 2015:</t>
  </si>
  <si>
    <t xml:space="preserve">AMMONTARE COMPLESSIVO DEI PREMI </t>
  </si>
  <si>
    <t xml:space="preserve">(Art. 20 c. 1 -D.Lgvo n. 33/2013)</t>
  </si>
  <si>
    <t xml:space="preserve">Stanziato </t>
  </si>
  <si>
    <t xml:space="preserve">Distribuito</t>
  </si>
  <si>
    <t xml:space="preserve">DIPENDENTI </t>
  </si>
  <si>
    <t xml:space="preserve">P.O. </t>
  </si>
  <si>
    <t xml:space="preserve">SEGRETARIO quota 75%</t>
  </si>
  <si>
    <t xml:space="preserve">TOTALE</t>
  </si>
  <si>
    <t xml:space="preserve">DATI RELATIVI AI PREMI</t>
  </si>
  <si>
    <t xml:space="preserve">(Art. 20 c.2 -  D.Lgvo n. 33/2013)</t>
  </si>
  <si>
    <t xml:space="preserve">media premio conseguibile</t>
  </si>
  <si>
    <t xml:space="preserve">media premio conseguita</t>
  </si>
  <si>
    <t xml:space="preserve">Percen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3.41"/>
    <col collapsed="false" customWidth="true" hidden="false" outlineLevel="0" max="4" min="3" style="0" width="12.85"/>
    <col collapsed="false" customWidth="true" hidden="false" outlineLevel="0" max="5" min="5" style="0" width="11.42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C6" s="0" t="s">
        <v>3</v>
      </c>
      <c r="D6" s="0" t="s">
        <v>4</v>
      </c>
    </row>
    <row r="8" customFormat="false" ht="12.75" hidden="false" customHeight="false" outlineLevel="0" collapsed="false">
      <c r="B8" s="0" t="s">
        <v>5</v>
      </c>
      <c r="C8" s="1" t="n">
        <v>89308.42</v>
      </c>
      <c r="D8" s="2" t="n">
        <v>88510.29</v>
      </c>
      <c r="E8" s="3"/>
    </row>
    <row r="9" customFormat="false" ht="12.75" hidden="false" customHeight="false" outlineLevel="0" collapsed="false">
      <c r="B9" s="0" t="s">
        <v>6</v>
      </c>
      <c r="C9" s="4" t="n">
        <v>15977.89</v>
      </c>
      <c r="D9" s="4" t="n">
        <v>14828.39</v>
      </c>
      <c r="E9" s="5"/>
    </row>
    <row r="10" customFormat="false" ht="12.75" hidden="false" customHeight="false" outlineLevel="0" collapsed="false">
      <c r="B10" s="0" t="s">
        <v>7</v>
      </c>
      <c r="C10" s="4" t="n">
        <v>7696</v>
      </c>
      <c r="D10" s="4" t="n">
        <v>7696</v>
      </c>
      <c r="E10" s="5"/>
    </row>
    <row r="11" customFormat="false" ht="12.75" hidden="false" customHeight="false" outlineLevel="0" collapsed="false">
      <c r="B11" s="6" t="s">
        <v>8</v>
      </c>
      <c r="C11" s="7" t="n">
        <f aca="false">SUM(C8:C10)</f>
        <v>112982.31</v>
      </c>
      <c r="D11" s="7" t="n">
        <f aca="false">SUM(D8:D10)</f>
        <v>111034.68</v>
      </c>
      <c r="E11" s="8"/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7" customFormat="false" ht="25.5" hidden="false" customHeight="false" outlineLevel="0" collapsed="false">
      <c r="C17" s="9" t="s">
        <v>11</v>
      </c>
      <c r="D17" s="9" t="s">
        <v>12</v>
      </c>
      <c r="E17" s="9" t="s">
        <v>13</v>
      </c>
    </row>
    <row r="18" customFormat="false" ht="12.75" hidden="false" customHeight="false" outlineLevel="0" collapsed="false">
      <c r="C18" s="10"/>
      <c r="D18" s="10"/>
    </row>
    <row r="19" customFormat="false" ht="12.75" hidden="false" customHeight="false" outlineLevel="0" collapsed="false">
      <c r="B19" s="0" t="s">
        <v>5</v>
      </c>
      <c r="C19" s="4" t="n">
        <f aca="false">C8/52</f>
        <v>1717.46961538462</v>
      </c>
      <c r="D19" s="4" t="n">
        <f aca="false">D8/52</f>
        <v>1702.12096153846</v>
      </c>
      <c r="E19" s="11" t="n">
        <f aca="false">D19/C19</f>
        <v>0.991063216659751</v>
      </c>
    </row>
    <row r="20" customFormat="false" ht="12.75" hidden="false" customHeight="false" outlineLevel="0" collapsed="false">
      <c r="B20" s="0" t="s">
        <v>6</v>
      </c>
      <c r="C20" s="4" t="n">
        <f aca="false">C9/6</f>
        <v>2662.98166666667</v>
      </c>
      <c r="D20" s="4" t="n">
        <f aca="false">D9/6</f>
        <v>2471.39833333333</v>
      </c>
      <c r="E20" s="11" t="n">
        <f aca="false">D20/C20</f>
        <v>0.928056833536844</v>
      </c>
    </row>
    <row r="21" customFormat="false" ht="12.75" hidden="false" customHeight="false" outlineLevel="0" collapsed="false">
      <c r="B21" s="0" t="s">
        <v>7</v>
      </c>
      <c r="C21" s="4" t="n">
        <f aca="false">C10/1</f>
        <v>7696</v>
      </c>
      <c r="D21" s="4" t="n">
        <f aca="false">D10/1</f>
        <v>7696</v>
      </c>
      <c r="E21" s="11" t="n">
        <f aca="false">D21/C21</f>
        <v>1</v>
      </c>
    </row>
    <row r="22" customFormat="false" ht="12.75" hidden="false" customHeight="false" outlineLevel="0" collapsed="false">
      <c r="A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7:36:52Z</dcterms:created>
  <dc:creator>Mimi Tonti</dc:creator>
  <dc:description/>
  <dc:language>en-US</dc:language>
  <cp:lastModifiedBy>Mimi Tonti</cp:lastModifiedBy>
  <cp:lastPrinted>2013-09-24T13:49:28Z</cp:lastPrinted>
  <dcterms:modified xsi:type="dcterms:W3CDTF">2017-04-13T11:50:08Z</dcterms:modified>
  <cp:revision>0</cp:revision>
  <dc:subject/>
  <dc:title/>
</cp:coreProperties>
</file>